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Stor-Göteborg:</t>
  </si>
  <si>
    <t xml:space="preserve">Folkmängd och befolkningsförändring 1970-2013</t>
  </si>
  <si>
    <t xml:space="preserve">År</t>
  </si>
  <si>
    <t xml:space="preserve">Göteborg</t>
  </si>
  <si>
    <t xml:space="preserve">Förorterna</t>
  </si>
  <si>
    <t xml:space="preserve">Stor-Göteborg</t>
  </si>
  <si>
    <t xml:space="preserve"> </t>
  </si>
  <si>
    <t xml:space="preserve">Folk-</t>
  </si>
  <si>
    <t xml:space="preserve">Föränd-</t>
  </si>
  <si>
    <t xml:space="preserve">mängd</t>
  </si>
  <si>
    <r>
      <rPr>
        <b val="true"/>
        <sz val="10"/>
        <color rgb="FFFFFFFF"/>
        <rFont val="Arial"/>
        <family val="2"/>
      </rPr>
      <t xml:space="preserve">ring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..</t>
  </si>
  <si>
    <t xml:space="preserve">Källa:  SCB</t>
  </si>
  <si>
    <t xml:space="preserve">Anm   Göteborg enligt nuvarande gränser.</t>
  </si>
  <si>
    <t xml:space="preserve">1  1970-1990 förändring under senaste femårsperioden. 1991-2013 förändring under år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&quot; kr&quot;;[RED]\-#,##0&quot; kr&quot;"/>
    <numFmt numFmtId="167" formatCode="#,##0"/>
  </numFmts>
  <fonts count="1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i val="true"/>
      <sz val="10"/>
      <name val="Univers (W1)"/>
      <family val="2"/>
    </font>
    <font>
      <b val="true"/>
      <vertAlign val="superscript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Univers (W1)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205" xfId="20"/>
    <cellStyle name="Normal_ÅB93S206" xfId="21"/>
    <cellStyle name="Normal_ÅB93S218" xfId="22"/>
    <cellStyle name="Tusental (0)_ÅB93S203" xfId="23"/>
    <cellStyle name="Valuta (0)_ÅB93S2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11.99"/>
    <col collapsed="false" customWidth="true" hidden="false" outlineLevel="0" max="4" min="4" style="1" width="3.42"/>
    <col collapsed="false" customWidth="true" hidden="false" outlineLevel="0" max="6" min="5" style="1" width="11.99"/>
    <col collapsed="false" customWidth="true" hidden="false" outlineLevel="0" max="7" min="7" style="1" width="3.42"/>
    <col collapsed="false" customWidth="true" hidden="false" outlineLevel="0" max="9" min="8" style="1" width="11.99"/>
    <col collapsed="false" customWidth="true" hidden="false" outlineLevel="0" max="10" min="10" style="1" width="0.85"/>
    <col collapsed="false" customWidth="false" hidden="false" outlineLevel="0" max="257" min="11" style="1" width="9.13"/>
  </cols>
  <sheetData>
    <row r="1" customFormat="false" ht="12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" hidden="false" customHeight="true" outlineLevel="0" collapsed="false"/>
    <row r="4" s="8" customFormat="true" ht="13.5" hidden="false" customHeight="true" outlineLevel="0" collapsed="false">
      <c r="A4" s="4" t="s">
        <v>2</v>
      </c>
      <c r="B4" s="5" t="s">
        <v>3</v>
      </c>
      <c r="C4" s="6"/>
      <c r="D4" s="7"/>
      <c r="E4" s="5" t="s">
        <v>4</v>
      </c>
      <c r="F4" s="6"/>
      <c r="G4" s="7"/>
      <c r="H4" s="5" t="s">
        <v>5</v>
      </c>
      <c r="I4" s="6"/>
      <c r="J4" s="7"/>
    </row>
    <row r="5" s="8" customFormat="true" ht="13.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 t="s">
        <v>7</v>
      </c>
      <c r="F5" s="10" t="s">
        <v>8</v>
      </c>
      <c r="G5" s="10"/>
      <c r="H5" s="10" t="s">
        <v>7</v>
      </c>
      <c r="I5" s="10" t="s">
        <v>8</v>
      </c>
      <c r="J5" s="10"/>
    </row>
    <row r="6" s="8" customFormat="true" ht="13.5" hidden="false" customHeight="true" outlineLevel="0" collapsed="false">
      <c r="A6" s="11" t="s">
        <v>6</v>
      </c>
      <c r="B6" s="12" t="s">
        <v>9</v>
      </c>
      <c r="C6" s="12" t="s">
        <v>10</v>
      </c>
      <c r="D6" s="12"/>
      <c r="E6" s="12" t="s">
        <v>9</v>
      </c>
      <c r="F6" s="12" t="s">
        <v>10</v>
      </c>
      <c r="G6" s="12"/>
      <c r="H6" s="12" t="s">
        <v>9</v>
      </c>
      <c r="I6" s="12" t="s">
        <v>10</v>
      </c>
      <c r="J6" s="12"/>
    </row>
    <row r="7" s="17" customFormat="true" ht="18" hidden="false" customHeight="true" outlineLevel="0" collapsed="false">
      <c r="A7" s="13" t="n">
        <v>1970</v>
      </c>
      <c r="B7" s="14" t="n">
        <v>465527</v>
      </c>
      <c r="C7" s="15" t="s">
        <v>11</v>
      </c>
      <c r="D7" s="14"/>
      <c r="E7" s="16" t="n">
        <v>246647</v>
      </c>
      <c r="F7" s="15" t="s">
        <v>11</v>
      </c>
      <c r="G7" s="14"/>
      <c r="H7" s="16" t="n">
        <v>712174</v>
      </c>
      <c r="I7" s="15" t="s">
        <v>11</v>
      </c>
      <c r="J7" s="14"/>
    </row>
    <row r="8" s="17" customFormat="true" ht="12" hidden="false" customHeight="true" outlineLevel="0" collapsed="false">
      <c r="A8" s="18" t="n">
        <v>1975</v>
      </c>
      <c r="B8" s="14" t="n">
        <v>444651</v>
      </c>
      <c r="C8" s="14" t="n">
        <f aca="false">SUM(B8-B7)</f>
        <v>-20876</v>
      </c>
      <c r="D8" s="14"/>
      <c r="E8" s="16" t="n">
        <v>285472</v>
      </c>
      <c r="F8" s="14" t="n">
        <f aca="false">SUM(E8-E7)</f>
        <v>38825</v>
      </c>
      <c r="G8" s="14"/>
      <c r="H8" s="16" t="n">
        <v>730123</v>
      </c>
      <c r="I8" s="14" t="n">
        <f aca="false">SUM(H8-H7)</f>
        <v>17949</v>
      </c>
      <c r="J8" s="14"/>
    </row>
    <row r="9" s="17" customFormat="true" ht="18" hidden="false" customHeight="true" outlineLevel="0" collapsed="false">
      <c r="A9" s="18" t="n">
        <v>1980</v>
      </c>
      <c r="B9" s="14" t="n">
        <v>431273</v>
      </c>
      <c r="C9" s="14" t="n">
        <f aca="false">SUM(B9-B8)</f>
        <v>-13378</v>
      </c>
      <c r="D9" s="14"/>
      <c r="E9" s="16" t="n">
        <v>303683</v>
      </c>
      <c r="F9" s="14" t="n">
        <f aca="false">SUM(E9-E8)</f>
        <v>18211</v>
      </c>
      <c r="G9" s="14"/>
      <c r="H9" s="16" t="n">
        <v>734956</v>
      </c>
      <c r="I9" s="14" t="n">
        <f aca="false">SUM(H9-H8)</f>
        <v>4833</v>
      </c>
      <c r="J9" s="14"/>
    </row>
    <row r="10" s="17" customFormat="true" ht="12" hidden="false" customHeight="true" outlineLevel="0" collapsed="false">
      <c r="A10" s="18" t="n">
        <v>1985</v>
      </c>
      <c r="B10" s="14" t="n">
        <v>425495</v>
      </c>
      <c r="C10" s="14" t="n">
        <f aca="false">SUM(B10-B9)</f>
        <v>-5778</v>
      </c>
      <c r="D10" s="14"/>
      <c r="E10" s="16" t="n">
        <v>321922</v>
      </c>
      <c r="F10" s="14" t="n">
        <f aca="false">SUM(E10-E9)</f>
        <v>18239</v>
      </c>
      <c r="G10" s="14"/>
      <c r="H10" s="16" t="n">
        <v>747417</v>
      </c>
      <c r="I10" s="14" t="n">
        <f aca="false">SUM(H10-H9)</f>
        <v>12461</v>
      </c>
      <c r="J10" s="14"/>
    </row>
    <row r="11" s="17" customFormat="true" ht="18" hidden="false" customHeight="true" outlineLevel="0" collapsed="false">
      <c r="A11" s="18" t="n">
        <v>1990</v>
      </c>
      <c r="B11" s="14" t="n">
        <v>433042</v>
      </c>
      <c r="C11" s="14" t="n">
        <v>7547</v>
      </c>
      <c r="D11" s="14"/>
      <c r="E11" s="16" t="n">
        <v>344390</v>
      </c>
      <c r="F11" s="14" t="n">
        <f aca="false">SUM(E11-E10)</f>
        <v>22468</v>
      </c>
      <c r="G11" s="14"/>
      <c r="H11" s="16" t="n">
        <v>777432</v>
      </c>
      <c r="I11" s="14" t="n">
        <f aca="false">SUM(H11-H10)</f>
        <v>30015</v>
      </c>
      <c r="J11" s="14"/>
    </row>
    <row r="12" s="17" customFormat="true" ht="12" hidden="false" customHeight="true" outlineLevel="0" collapsed="false">
      <c r="A12" s="18" t="n">
        <v>1991</v>
      </c>
      <c r="B12" s="14" t="n">
        <v>432112</v>
      </c>
      <c r="C12" s="14" t="n">
        <f aca="false">SUM(B12-B11)</f>
        <v>-930</v>
      </c>
      <c r="D12" s="14"/>
      <c r="E12" s="16" t="n">
        <v>349236</v>
      </c>
      <c r="F12" s="14" t="n">
        <f aca="false">SUM(E12-E11)</f>
        <v>4846</v>
      </c>
      <c r="G12" s="14"/>
      <c r="H12" s="16" t="n">
        <v>781348</v>
      </c>
      <c r="I12" s="14" t="n">
        <f aca="false">SUM(H12-H11)</f>
        <v>3916</v>
      </c>
      <c r="J12" s="14"/>
    </row>
    <row r="13" s="17" customFormat="true" ht="12" hidden="false" customHeight="true" outlineLevel="0" collapsed="false">
      <c r="A13" s="18" t="n">
        <v>1992</v>
      </c>
      <c r="B13" s="14" t="n">
        <v>433811</v>
      </c>
      <c r="C13" s="14" t="n">
        <f aca="false">SUM(B13-B12)</f>
        <v>1699</v>
      </c>
      <c r="D13" s="14"/>
      <c r="E13" s="16" t="n">
        <v>354668</v>
      </c>
      <c r="F13" s="14" t="n">
        <f aca="false">SUM(E13-E12)</f>
        <v>5432</v>
      </c>
      <c r="G13" s="14"/>
      <c r="H13" s="16" t="n">
        <v>788479</v>
      </c>
      <c r="I13" s="14" t="n">
        <f aca="false">SUM(H13-H12)</f>
        <v>7131</v>
      </c>
      <c r="J13" s="14"/>
    </row>
    <row r="14" s="17" customFormat="true" ht="12" hidden="false" customHeight="true" outlineLevel="0" collapsed="false">
      <c r="A14" s="13" t="n">
        <v>1993</v>
      </c>
      <c r="B14" s="14" t="n">
        <v>437313</v>
      </c>
      <c r="C14" s="14" t="n">
        <f aca="false">SUM(B14-B13)</f>
        <v>3502</v>
      </c>
      <c r="D14" s="14"/>
      <c r="E14" s="16" t="n">
        <v>359655</v>
      </c>
      <c r="F14" s="14" t="n">
        <f aca="false">SUM(E14-E13)</f>
        <v>4987</v>
      </c>
      <c r="G14" s="14"/>
      <c r="H14" s="16" t="n">
        <v>796968</v>
      </c>
      <c r="I14" s="14" t="n">
        <f aca="false">SUM(H14-H13)</f>
        <v>8489</v>
      </c>
      <c r="J14" s="14"/>
    </row>
    <row r="15" s="17" customFormat="true" ht="12" hidden="false" customHeight="true" outlineLevel="0" collapsed="false">
      <c r="A15" s="13" t="n">
        <v>1994</v>
      </c>
      <c r="B15" s="14" t="n">
        <v>444553</v>
      </c>
      <c r="C15" s="14" t="n">
        <v>7240</v>
      </c>
      <c r="D15" s="14"/>
      <c r="E15" s="16" t="n">
        <v>364291</v>
      </c>
      <c r="F15" s="14" t="n">
        <f aca="false">SUM(E15-E14)</f>
        <v>4636</v>
      </c>
      <c r="G15" s="14"/>
      <c r="H15" s="16" t="n">
        <v>808844</v>
      </c>
      <c r="I15" s="14" t="n">
        <f aca="false">SUM(H15-H14)</f>
        <v>11876</v>
      </c>
      <c r="J15" s="14"/>
    </row>
    <row r="16" s="17" customFormat="true" ht="18" hidden="false" customHeight="true" outlineLevel="0" collapsed="false">
      <c r="A16" s="13" t="n">
        <v>1995</v>
      </c>
      <c r="B16" s="14" t="n">
        <v>449189</v>
      </c>
      <c r="C16" s="14" t="n">
        <v>4636</v>
      </c>
      <c r="D16" s="14"/>
      <c r="E16" s="16" t="n">
        <v>366315</v>
      </c>
      <c r="F16" s="14" t="n">
        <f aca="false">SUM(E16-E15)</f>
        <v>2024</v>
      </c>
      <c r="G16" s="14"/>
      <c r="H16" s="16" t="n">
        <v>815504</v>
      </c>
      <c r="I16" s="14" t="n">
        <f aca="false">SUM(H16-H15)</f>
        <v>6660</v>
      </c>
      <c r="J16" s="14"/>
    </row>
    <row r="17" s="17" customFormat="true" ht="12" hidden="false" customHeight="true" outlineLevel="0" collapsed="false">
      <c r="A17" s="13" t="n">
        <v>1996</v>
      </c>
      <c r="B17" s="14" t="n">
        <v>454016</v>
      </c>
      <c r="C17" s="14" t="n">
        <v>4827</v>
      </c>
      <c r="D17" s="14"/>
      <c r="E17" s="16" t="n">
        <v>367771</v>
      </c>
      <c r="F17" s="14" t="n">
        <f aca="false">SUM(E17-E16)</f>
        <v>1456</v>
      </c>
      <c r="G17" s="14"/>
      <c r="H17" s="16" t="n">
        <v>821787</v>
      </c>
      <c r="I17" s="14" t="n">
        <f aca="false">SUM(H17-H16)</f>
        <v>6283</v>
      </c>
      <c r="J17" s="14"/>
    </row>
    <row r="18" s="17" customFormat="true" ht="12" hidden="false" customHeight="true" outlineLevel="0" collapsed="false">
      <c r="A18" s="13" t="n">
        <v>1997</v>
      </c>
      <c r="B18" s="14" t="n">
        <v>456611</v>
      </c>
      <c r="C18" s="14" t="n">
        <f aca="false">B18-B17</f>
        <v>2595</v>
      </c>
      <c r="D18" s="14"/>
      <c r="E18" s="16" t="n">
        <v>369946</v>
      </c>
      <c r="F18" s="14" t="n">
        <f aca="false">E18-E17</f>
        <v>2175</v>
      </c>
      <c r="G18" s="14"/>
      <c r="H18" s="16" t="n">
        <v>826557</v>
      </c>
      <c r="I18" s="14" t="n">
        <f aca="false">H18-H17</f>
        <v>4770</v>
      </c>
      <c r="J18" s="14"/>
    </row>
    <row r="19" s="17" customFormat="true" ht="12" hidden="false" customHeight="true" outlineLevel="0" collapsed="false">
      <c r="A19" s="13" t="n">
        <v>1998</v>
      </c>
      <c r="B19" s="14" t="n">
        <v>459593</v>
      </c>
      <c r="C19" s="14" t="n">
        <f aca="false">B19-B18</f>
        <v>2982</v>
      </c>
      <c r="D19" s="14"/>
      <c r="E19" s="16" t="n">
        <v>371835</v>
      </c>
      <c r="F19" s="14" t="n">
        <f aca="false">E19-E18</f>
        <v>1889</v>
      </c>
      <c r="G19" s="14"/>
      <c r="H19" s="16" t="n">
        <v>831428</v>
      </c>
      <c r="I19" s="14" t="n">
        <f aca="false">H19-H18</f>
        <v>4871</v>
      </c>
      <c r="J19" s="14"/>
    </row>
    <row r="20" s="17" customFormat="true" ht="12" hidden="false" customHeight="true" outlineLevel="0" collapsed="false">
      <c r="A20" s="13" t="n">
        <v>1999</v>
      </c>
      <c r="B20" s="14" t="n">
        <v>462470</v>
      </c>
      <c r="C20" s="14" t="n">
        <f aca="false">B20-B19</f>
        <v>2877</v>
      </c>
      <c r="D20" s="14"/>
      <c r="E20" s="16" t="n">
        <v>374380</v>
      </c>
      <c r="F20" s="14" t="n">
        <f aca="false">E20-E19</f>
        <v>2545</v>
      </c>
      <c r="G20" s="14"/>
      <c r="H20" s="16" t="n">
        <v>836850</v>
      </c>
      <c r="I20" s="14" t="n">
        <f aca="false">H20-H19</f>
        <v>5422</v>
      </c>
      <c r="J20" s="14"/>
    </row>
    <row r="21" s="17" customFormat="true" ht="18" hidden="false" customHeight="true" outlineLevel="0" collapsed="false">
      <c r="A21" s="13" t="n">
        <v>2000</v>
      </c>
      <c r="B21" s="14" t="n">
        <v>466990</v>
      </c>
      <c r="C21" s="14" t="n">
        <f aca="false">B21-B20</f>
        <v>4520</v>
      </c>
      <c r="D21" s="14"/>
      <c r="E21" s="16" t="n">
        <v>377812</v>
      </c>
      <c r="F21" s="14" t="n">
        <f aca="false">E21-E20</f>
        <v>3432</v>
      </c>
      <c r="G21" s="14"/>
      <c r="H21" s="16" t="n">
        <v>844802</v>
      </c>
      <c r="I21" s="14" t="n">
        <f aca="false">H21-H20</f>
        <v>7952</v>
      </c>
      <c r="J21" s="14"/>
    </row>
    <row r="22" s="17" customFormat="true" ht="12" hidden="false" customHeight="true" outlineLevel="0" collapsed="false">
      <c r="A22" s="13" t="n">
        <v>2001</v>
      </c>
      <c r="B22" s="14" t="n">
        <v>471267</v>
      </c>
      <c r="C22" s="14" t="n">
        <f aca="false">B22-B21</f>
        <v>4277</v>
      </c>
      <c r="D22" s="14"/>
      <c r="E22" s="16" t="n">
        <v>380843</v>
      </c>
      <c r="F22" s="14" t="n">
        <f aca="false">E22-E21</f>
        <v>3031</v>
      </c>
      <c r="G22" s="14"/>
      <c r="H22" s="16" t="n">
        <v>852110</v>
      </c>
      <c r="I22" s="14" t="n">
        <f aca="false">H22-H21</f>
        <v>7308</v>
      </c>
      <c r="J22" s="14"/>
    </row>
    <row r="23" s="17" customFormat="true" ht="12" hidden="false" customHeight="true" outlineLevel="0" collapsed="false">
      <c r="A23" s="13" t="n">
        <v>2002</v>
      </c>
      <c r="B23" s="14" t="n">
        <v>474921</v>
      </c>
      <c r="C23" s="14" t="n">
        <f aca="false">B23-B22</f>
        <v>3654</v>
      </c>
      <c r="D23" s="14"/>
      <c r="E23" s="16" t="n">
        <v>383788</v>
      </c>
      <c r="F23" s="14" t="n">
        <f aca="false">E23-E22</f>
        <v>2945</v>
      </c>
      <c r="G23" s="14"/>
      <c r="H23" s="16" t="n">
        <v>858709</v>
      </c>
      <c r="I23" s="14" t="n">
        <f aca="false">H23-H22</f>
        <v>6599</v>
      </c>
      <c r="J23" s="14"/>
    </row>
    <row r="24" s="17" customFormat="true" ht="12" hidden="false" customHeight="true" outlineLevel="0" collapsed="false">
      <c r="A24" s="13" t="n">
        <v>2003</v>
      </c>
      <c r="B24" s="14" t="n">
        <v>478055</v>
      </c>
      <c r="C24" s="14" t="n">
        <f aca="false">B24-B23</f>
        <v>3134</v>
      </c>
      <c r="D24" s="14"/>
      <c r="E24" s="16" t="n">
        <v>387389</v>
      </c>
      <c r="F24" s="14" t="n">
        <f aca="false">E24-E23</f>
        <v>3601</v>
      </c>
      <c r="G24" s="14"/>
      <c r="H24" s="16" t="n">
        <v>865444</v>
      </c>
      <c r="I24" s="14" t="n">
        <f aca="false">H24-H23</f>
        <v>6735</v>
      </c>
      <c r="J24" s="14"/>
    </row>
    <row r="25" s="17" customFormat="true" ht="12" hidden="false" customHeight="true" outlineLevel="0" collapsed="false">
      <c r="A25" s="13" t="n">
        <v>2004</v>
      </c>
      <c r="B25" s="14" t="n">
        <v>481410</v>
      </c>
      <c r="C25" s="14" t="n">
        <f aca="false">B25-B24</f>
        <v>3355</v>
      </c>
      <c r="D25" s="14"/>
      <c r="E25" s="16" t="n">
        <v>390745</v>
      </c>
      <c r="F25" s="14" t="n">
        <f aca="false">E25-E24</f>
        <v>3356</v>
      </c>
      <c r="G25" s="14"/>
      <c r="H25" s="16" t="n">
        <v>872155</v>
      </c>
      <c r="I25" s="14" t="n">
        <f aca="false">H25-H24</f>
        <v>6711</v>
      </c>
      <c r="J25" s="14"/>
    </row>
    <row r="26" s="17" customFormat="true" ht="18" hidden="false" customHeight="true" outlineLevel="0" collapsed="false">
      <c r="A26" s="13" t="n">
        <v>2005</v>
      </c>
      <c r="B26" s="14" t="n">
        <v>484942</v>
      </c>
      <c r="C26" s="14" t="n">
        <f aca="false">B26-B25</f>
        <v>3532</v>
      </c>
      <c r="D26" s="14"/>
      <c r="E26" s="16" t="n">
        <v>394356</v>
      </c>
      <c r="F26" s="14" t="n">
        <f aca="false">E26-E25</f>
        <v>3611</v>
      </c>
      <c r="G26" s="14"/>
      <c r="H26" s="16" t="n">
        <v>879298</v>
      </c>
      <c r="I26" s="14" t="n">
        <f aca="false">H26-H25</f>
        <v>7143</v>
      </c>
      <c r="J26" s="14"/>
    </row>
    <row r="27" s="17" customFormat="true" ht="12" hidden="false" customHeight="true" outlineLevel="0" collapsed="false">
      <c r="A27" s="13" t="n">
        <v>2006</v>
      </c>
      <c r="B27" s="14" t="n">
        <v>489757</v>
      </c>
      <c r="C27" s="14" t="n">
        <f aca="false">B27-B26</f>
        <v>4815</v>
      </c>
      <c r="D27" s="14"/>
      <c r="E27" s="16" t="n">
        <v>398472</v>
      </c>
      <c r="F27" s="14" t="n">
        <f aca="false">E27-E26</f>
        <v>4116</v>
      </c>
      <c r="G27" s="14"/>
      <c r="H27" s="16" t="n">
        <v>888229</v>
      </c>
      <c r="I27" s="14" t="n">
        <f aca="false">H27-H26</f>
        <v>8931</v>
      </c>
      <c r="J27" s="14"/>
    </row>
    <row r="28" s="17" customFormat="true" ht="12" hidden="false" customHeight="true" outlineLevel="0" collapsed="false">
      <c r="A28" s="13" t="n">
        <v>2007</v>
      </c>
      <c r="B28" s="14" t="n">
        <v>493502</v>
      </c>
      <c r="C28" s="14" t="n">
        <f aca="false">B28-B27</f>
        <v>3745</v>
      </c>
      <c r="D28" s="14"/>
      <c r="E28" s="16" t="n">
        <v>402655</v>
      </c>
      <c r="F28" s="14" t="n">
        <f aca="false">E28-E27</f>
        <v>4183</v>
      </c>
      <c r="G28" s="14"/>
      <c r="H28" s="16" t="n">
        <v>896157</v>
      </c>
      <c r="I28" s="14" t="n">
        <f aca="false">H28-H27</f>
        <v>7928</v>
      </c>
      <c r="J28" s="14"/>
    </row>
    <row r="29" s="17" customFormat="true" ht="12" hidden="false" customHeight="true" outlineLevel="0" collapsed="false">
      <c r="A29" s="13" t="n">
        <v>2008</v>
      </c>
      <c r="B29" s="14" t="n">
        <v>500197</v>
      </c>
      <c r="C29" s="14" t="n">
        <f aca="false">B29-B28</f>
        <v>6695</v>
      </c>
      <c r="D29" s="14"/>
      <c r="E29" s="16" t="n">
        <v>406494</v>
      </c>
      <c r="F29" s="14" t="n">
        <f aca="false">E29-E28</f>
        <v>3839</v>
      </c>
      <c r="G29" s="14"/>
      <c r="H29" s="16" t="n">
        <v>906691</v>
      </c>
      <c r="I29" s="14" t="n">
        <f aca="false">H29-H28</f>
        <v>10534</v>
      </c>
      <c r="J29" s="14"/>
    </row>
    <row r="30" s="17" customFormat="true" ht="12" hidden="false" customHeight="true" outlineLevel="0" collapsed="false">
      <c r="A30" s="13" t="n">
        <v>2009</v>
      </c>
      <c r="B30" s="14" t="n">
        <v>507330</v>
      </c>
      <c r="C30" s="14" t="n">
        <f aca="false">B30-B29</f>
        <v>7133</v>
      </c>
      <c r="D30" s="14"/>
      <c r="E30" s="16" t="n">
        <v>410654</v>
      </c>
      <c r="F30" s="14" t="n">
        <f aca="false">E30-E29</f>
        <v>4160</v>
      </c>
      <c r="G30" s="14"/>
      <c r="H30" s="16" t="n">
        <v>917984</v>
      </c>
      <c r="I30" s="14" t="n">
        <f aca="false">H30-H29</f>
        <v>11293</v>
      </c>
      <c r="J30" s="14"/>
    </row>
    <row r="31" s="17" customFormat="true" ht="18" hidden="false" customHeight="true" outlineLevel="0" collapsed="false">
      <c r="A31" s="13" t="n">
        <v>2010</v>
      </c>
      <c r="B31" s="14" t="n">
        <v>513751</v>
      </c>
      <c r="C31" s="14" t="n">
        <f aca="false">B31-B30</f>
        <v>6421</v>
      </c>
      <c r="D31" s="14"/>
      <c r="E31" s="16" t="n">
        <v>414878</v>
      </c>
      <c r="F31" s="14" t="n">
        <f aca="false">E31-E30</f>
        <v>4224</v>
      </c>
      <c r="G31" s="14"/>
      <c r="H31" s="16" t="n">
        <v>928629</v>
      </c>
      <c r="I31" s="14" t="n">
        <f aca="false">H31-H30</f>
        <v>10645</v>
      </c>
      <c r="J31" s="14"/>
    </row>
    <row r="32" s="17" customFormat="true" ht="12" hidden="false" customHeight="true" outlineLevel="0" collapsed="false">
      <c r="A32" s="13" t="n">
        <v>2011</v>
      </c>
      <c r="B32" s="14" t="n">
        <v>520374</v>
      </c>
      <c r="C32" s="14" t="n">
        <f aca="false">B32-B31</f>
        <v>6623</v>
      </c>
      <c r="D32" s="14"/>
      <c r="E32" s="16" t="n">
        <v>418206</v>
      </c>
      <c r="F32" s="14" t="n">
        <f aca="false">E32-E31</f>
        <v>3328</v>
      </c>
      <c r="G32" s="14"/>
      <c r="H32" s="16" t="n">
        <v>938580</v>
      </c>
      <c r="I32" s="14" t="n">
        <f aca="false">H32-H31</f>
        <v>9951</v>
      </c>
      <c r="J32" s="14"/>
    </row>
    <row r="33" s="17" customFormat="true" ht="12" hidden="false" customHeight="true" outlineLevel="0" collapsed="false">
      <c r="A33" s="13" t="n">
        <v>2012</v>
      </c>
      <c r="B33" s="14" t="n">
        <v>526089</v>
      </c>
      <c r="C33" s="14" t="n">
        <f aca="false">B33-B32</f>
        <v>5715</v>
      </c>
      <c r="D33" s="14"/>
      <c r="E33" s="16" t="n">
        <v>421486</v>
      </c>
      <c r="F33" s="14" t="n">
        <f aca="false">E33-E32</f>
        <v>3280</v>
      </c>
      <c r="G33" s="14"/>
      <c r="H33" s="16" t="n">
        <v>947575</v>
      </c>
      <c r="I33" s="14" t="n">
        <f aca="false">H33-H32</f>
        <v>8995</v>
      </c>
      <c r="J33" s="14"/>
    </row>
    <row r="34" s="17" customFormat="true" ht="12" hidden="false" customHeight="true" outlineLevel="0" collapsed="false">
      <c r="A34" s="13" t="n">
        <v>2013</v>
      </c>
      <c r="B34" s="14" t="n">
        <v>533271</v>
      </c>
      <c r="C34" s="14" t="n">
        <f aca="false">B34-B33</f>
        <v>7182</v>
      </c>
      <c r="D34" s="14"/>
      <c r="E34" s="16" t="n">
        <v>424753</v>
      </c>
      <c r="F34" s="14" t="n">
        <f aca="false">E34-E33</f>
        <v>3267</v>
      </c>
      <c r="G34" s="14"/>
      <c r="H34" s="16" t="n">
        <v>958024</v>
      </c>
      <c r="I34" s="14" t="n">
        <f aca="false">H34-H33</f>
        <v>10449</v>
      </c>
      <c r="J34" s="14"/>
    </row>
    <row r="35" s="20" customFormat="true" ht="18" hidden="false" customHeight="true" outlineLevel="0" collapsed="false">
      <c r="A35" s="19" t="s">
        <v>12</v>
      </c>
      <c r="B35" s="19"/>
      <c r="C35" s="19"/>
      <c r="D35" s="19"/>
      <c r="E35" s="19"/>
      <c r="F35" s="19"/>
      <c r="G35" s="19"/>
      <c r="H35" s="19"/>
      <c r="I35" s="19"/>
      <c r="J35" s="19"/>
    </row>
    <row r="36" s="20" customFormat="true" ht="11.1" hidden="false" customHeight="true" outlineLevel="0" collapsed="false">
      <c r="A36" s="21" t="s">
        <v>13</v>
      </c>
      <c r="B36" s="21"/>
      <c r="C36" s="21"/>
      <c r="D36" s="21"/>
      <c r="E36" s="21"/>
      <c r="F36" s="21"/>
      <c r="G36" s="21"/>
      <c r="H36" s="21"/>
      <c r="I36" s="21"/>
      <c r="J36" s="21"/>
    </row>
    <row r="37" s="20" customFormat="true" ht="11.1" hidden="false" customHeight="true" outlineLevel="0" collapsed="false">
      <c r="A37" s="21" t="s">
        <v>14</v>
      </c>
      <c r="B37" s="21"/>
      <c r="C37" s="21"/>
      <c r="D37" s="21"/>
      <c r="E37" s="21"/>
      <c r="F37" s="21"/>
      <c r="G37" s="21"/>
      <c r="H37" s="21"/>
      <c r="I37" s="21"/>
      <c r="J37" s="21"/>
    </row>
  </sheetData>
  <mergeCells count="3">
    <mergeCell ref="A35:J35"/>
    <mergeCell ref="A36:J36"/>
    <mergeCell ref="A37:J37"/>
  </mergeCells>
  <printOptions headings="false" gridLines="false" gridLinesSet="true" horizontalCentered="false" verticalCentered="false"/>
  <pageMargins left="1.18125" right="0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3:49:10Z</dcterms:created>
  <dc:creator>skleel</dc:creator>
  <dc:description/>
  <dc:language>en-US</dc:language>
  <cp:lastModifiedBy>lenela0401</cp:lastModifiedBy>
  <cp:lastPrinted>2008-01-24T15:20:25Z</cp:lastPrinted>
  <dcterms:modified xsi:type="dcterms:W3CDTF">2015-02-24T12:45:51Z</dcterms:modified>
  <cp:revision>0</cp:revision>
  <dc:subject/>
  <dc:title/>
</cp:coreProperties>
</file>